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Затраты на покупку электрической энергии для компенсации технологических потерь АО "МСК Энерго" в 2018 году</t>
  </si>
  <si>
    <t xml:space="preserve">период</t>
  </si>
  <si>
    <t xml:space="preserve">регулируемая цена утв. Комитетом по ценам и тарифам Московской области</t>
  </si>
  <si>
    <t xml:space="preserve">Гарантирующий поставщик - АО "Королевская электросеть СК" (Договор № 01-12-11 от 31.12.2011 г.)</t>
  </si>
  <si>
    <t xml:space="preserve">Гарантирующий поставщик - ПАО "Мосэнергосбыт" (Договор № 66-376 от 23.03.2015 г.)</t>
  </si>
  <si>
    <t xml:space="preserve">нерегулируемая цена ИТОГО</t>
  </si>
  <si>
    <t xml:space="preserve"> цена (норматив)</t>
  </si>
  <si>
    <t xml:space="preserve"> цена (сверхнорматив)</t>
  </si>
  <si>
    <t xml:space="preserve">Ставка на оплату потерь, руб/МВт.ч.</t>
  </si>
  <si>
    <t xml:space="preserve">объем отпуска из сети, МВт.ч</t>
  </si>
  <si>
    <t xml:space="preserve">Фактически получено по инд.тарифу</t>
  </si>
  <si>
    <t xml:space="preserve">объем, кВт.ч</t>
  </si>
  <si>
    <t xml:space="preserve">цена, руб/кВт.ч.</t>
  </si>
  <si>
    <t xml:space="preserve">Стоимость без НДС 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#,##0.00_ ;[RED]\-#,##0.00\ "/>
    <numFmt numFmtId="167" formatCode="#,##0.000_ ;[RED]\-#,##0.000\ "/>
    <numFmt numFmtId="168" formatCode="#,##0"/>
    <numFmt numFmtId="169" formatCode="_(* #,##0.00_);_(* \(#,##0.00\);_(* \-??_);_(@_)"/>
    <numFmt numFmtId="170" formatCode="#,##0_ ;[RED]\-#,##0\ "/>
    <numFmt numFmtId="171" formatCode="0.00"/>
    <numFmt numFmtId="172" formatCode="0.000000"/>
    <numFmt numFmtId="173" formatCode="#,##0.00000_ ;[RED]\-#,##0.00000\ "/>
    <numFmt numFmtId="174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24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P30" activeCellId="0" sqref="P30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1.56"/>
    <col collapsed="false" customWidth="true" hidden="true" outlineLevel="0" max="3" min="3" style="0" width="12.7"/>
    <col collapsed="false" customWidth="true" hidden="true" outlineLevel="0" max="4" min="4" style="0" width="17.28"/>
    <col collapsed="false" customWidth="true" hidden="false" outlineLevel="0" max="5" min="5" style="0" width="18.7"/>
    <col collapsed="false" customWidth="true" hidden="false" outlineLevel="0" max="6" min="6" style="0" width="11.99"/>
    <col collapsed="false" customWidth="true" hidden="false" outlineLevel="0" max="7" min="7" style="0" width="17.99"/>
    <col collapsed="false" customWidth="true" hidden="false" outlineLevel="0" max="8" min="8" style="0" width="10.41"/>
    <col collapsed="false" customWidth="true" hidden="false" outlineLevel="0" max="10" min="9" style="0" width="11.99"/>
    <col collapsed="false" customWidth="true" hidden="true" outlineLevel="0" max="13" min="11" style="0" width="11.99"/>
    <col collapsed="false" customWidth="true" hidden="false" outlineLevel="0" max="14" min="14" style="0" width="14.41"/>
    <col collapsed="false" customWidth="true" hidden="false" outlineLevel="0" max="15" min="15" style="0" width="11.99"/>
    <col collapsed="false" customWidth="true" hidden="false" outlineLevel="0" max="16" min="16" style="0" width="13.85"/>
    <col collapsed="false" customWidth="true" hidden="false" outlineLevel="0" max="17" min="17" style="0" width="10.85"/>
    <col collapsed="false" customWidth="true" hidden="false" outlineLevel="0" max="18" min="18" style="0" width="11.99"/>
    <col collapsed="false" customWidth="true" hidden="false" outlineLevel="0" max="19" min="19" style="0" width="13.85"/>
    <col collapsed="false" customWidth="true" hidden="false" outlineLevel="0" max="21" min="20" style="0" width="11.99"/>
    <col collapsed="false" customWidth="true" hidden="false" outlineLevel="0" max="22" min="22" style="0" width="12.7"/>
  </cols>
  <sheetData>
    <row r="2" s="2" customFormat="tru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2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false" outlineLevel="0" collapsed="false"/>
    <row r="5" s="6" customFormat="true" ht="84" hidden="false" customHeight="true" outlineLevel="0" collapsed="false">
      <c r="A5" s="3" t="s">
        <v>1</v>
      </c>
      <c r="B5" s="4" t="s">
        <v>2</v>
      </c>
      <c r="C5" s="4"/>
      <c r="D5" s="4"/>
      <c r="E5" s="5" t="s">
        <v>3</v>
      </c>
      <c r="F5" s="5"/>
      <c r="G5" s="5"/>
      <c r="H5" s="5"/>
      <c r="I5" s="5"/>
      <c r="J5" s="5"/>
      <c r="K5" s="5"/>
      <c r="L5" s="5"/>
      <c r="M5" s="5"/>
      <c r="N5" s="5" t="s">
        <v>4</v>
      </c>
      <c r="O5" s="5"/>
      <c r="P5" s="5"/>
      <c r="Q5" s="5"/>
      <c r="R5" s="5"/>
      <c r="S5" s="5"/>
      <c r="T5" s="5"/>
      <c r="U5" s="5"/>
      <c r="V5" s="5"/>
    </row>
    <row r="6" s="12" customFormat="true" ht="12.75" hidden="false" customHeight="true" outlineLevel="0" collapsed="false">
      <c r="A6" s="3"/>
      <c r="B6" s="4"/>
      <c r="C6" s="4"/>
      <c r="D6" s="4"/>
      <c r="E6" s="7" t="s">
        <v>5</v>
      </c>
      <c r="F6" s="7"/>
      <c r="G6" s="7"/>
      <c r="H6" s="7" t="s">
        <v>6</v>
      </c>
      <c r="I6" s="7"/>
      <c r="J6" s="7"/>
      <c r="K6" s="8" t="s">
        <v>7</v>
      </c>
      <c r="L6" s="8"/>
      <c r="M6" s="8"/>
      <c r="N6" s="9" t="s">
        <v>5</v>
      </c>
      <c r="O6" s="9"/>
      <c r="P6" s="9"/>
      <c r="Q6" s="10" t="s">
        <v>6</v>
      </c>
      <c r="R6" s="10"/>
      <c r="S6" s="10"/>
      <c r="T6" s="11" t="s">
        <v>7</v>
      </c>
      <c r="U6" s="11"/>
      <c r="V6" s="11"/>
    </row>
    <row r="7" s="12" customFormat="true" ht="51.75" hidden="false" customHeight="false" outlineLevel="0" collapsed="false">
      <c r="A7" s="3"/>
      <c r="B7" s="13" t="s">
        <v>8</v>
      </c>
      <c r="C7" s="14" t="s">
        <v>9</v>
      </c>
      <c r="D7" s="15" t="s">
        <v>10</v>
      </c>
      <c r="E7" s="16" t="s">
        <v>11</v>
      </c>
      <c r="F7" s="17" t="s">
        <v>12</v>
      </c>
      <c r="G7" s="16" t="s">
        <v>13</v>
      </c>
      <c r="H7" s="16" t="s">
        <v>11</v>
      </c>
      <c r="I7" s="17" t="s">
        <v>12</v>
      </c>
      <c r="J7" s="16" t="s">
        <v>13</v>
      </c>
      <c r="K7" s="18" t="s">
        <v>11</v>
      </c>
      <c r="L7" s="19" t="s">
        <v>12</v>
      </c>
      <c r="M7" s="20" t="s">
        <v>13</v>
      </c>
      <c r="N7" s="16" t="s">
        <v>11</v>
      </c>
      <c r="O7" s="17" t="s">
        <v>12</v>
      </c>
      <c r="P7" s="21" t="s">
        <v>13</v>
      </c>
      <c r="Q7" s="16" t="s">
        <v>11</v>
      </c>
      <c r="R7" s="17" t="s">
        <v>12</v>
      </c>
      <c r="S7" s="21" t="s">
        <v>13</v>
      </c>
      <c r="T7" s="16" t="s">
        <v>11</v>
      </c>
      <c r="U7" s="22" t="s">
        <v>12</v>
      </c>
      <c r="V7" s="23" t="s">
        <v>13</v>
      </c>
    </row>
    <row r="8" s="12" customFormat="true" ht="12.75" hidden="false" customHeight="false" outlineLevel="0" collapsed="false">
      <c r="A8" s="24" t="s">
        <v>14</v>
      </c>
      <c r="B8" s="25"/>
      <c r="C8" s="26"/>
      <c r="D8" s="27" t="n">
        <f aca="false">B8*C8</f>
        <v>0</v>
      </c>
      <c r="E8" s="28" t="n">
        <f aca="false">H8+K8</f>
        <v>8053</v>
      </c>
      <c r="F8" s="29" t="n">
        <f aca="false">IF(E8=0,0,G8/E8)</f>
        <v>3.9</v>
      </c>
      <c r="G8" s="30" t="n">
        <f aca="false">J8+M8</f>
        <v>31406.7</v>
      </c>
      <c r="H8" s="31" t="n">
        <v>8053</v>
      </c>
      <c r="I8" s="32" t="n">
        <v>3.9</v>
      </c>
      <c r="J8" s="30" t="n">
        <f aca="false">H8*I8</f>
        <v>31406.7</v>
      </c>
      <c r="K8" s="33"/>
      <c r="L8" s="34"/>
      <c r="M8" s="27" t="n">
        <f aca="false">K8*L8</f>
        <v>0</v>
      </c>
      <c r="N8" s="28" t="n">
        <f aca="false">Q8+T8</f>
        <v>9145107</v>
      </c>
      <c r="O8" s="29" t="n">
        <f aca="false">IF(N8=0,0,P8/N8)</f>
        <v>2.25445</v>
      </c>
      <c r="P8" s="35" t="n">
        <f aca="false">S8+V8</f>
        <v>20617186.47615</v>
      </c>
      <c r="Q8" s="31" t="n">
        <v>9145107</v>
      </c>
      <c r="R8" s="29" t="n">
        <v>2.25445</v>
      </c>
      <c r="S8" s="30" t="n">
        <f aca="false">Q8*R8</f>
        <v>20617186.47615</v>
      </c>
      <c r="T8" s="28"/>
      <c r="U8" s="36"/>
      <c r="V8" s="30" t="n">
        <f aca="false">T8*U8</f>
        <v>0</v>
      </c>
    </row>
    <row r="9" s="12" customFormat="true" ht="12.75" hidden="false" customHeight="false" outlineLevel="0" collapsed="false">
      <c r="A9" s="37" t="s">
        <v>15</v>
      </c>
      <c r="B9" s="25"/>
      <c r="C9" s="26"/>
      <c r="D9" s="27" t="n">
        <f aca="false">B9*C9</f>
        <v>0</v>
      </c>
      <c r="E9" s="38" t="n">
        <f aca="false">H9+K9</f>
        <v>257</v>
      </c>
      <c r="F9" s="34" t="n">
        <f aca="false">IF(E9=0,0,G9/E9)</f>
        <v>1.939</v>
      </c>
      <c r="G9" s="39" t="n">
        <f aca="false">J9+M9</f>
        <v>498.323</v>
      </c>
      <c r="H9" s="40" t="n">
        <v>257</v>
      </c>
      <c r="I9" s="34" t="n">
        <v>1.939</v>
      </c>
      <c r="J9" s="39" t="n">
        <f aca="false">H9*I9</f>
        <v>498.323</v>
      </c>
      <c r="K9" s="33"/>
      <c r="L9" s="34"/>
      <c r="M9" s="27" t="n">
        <f aca="false">K9*L9</f>
        <v>0</v>
      </c>
      <c r="N9" s="38" t="n">
        <f aca="false">Q9+T9</f>
        <v>6697619</v>
      </c>
      <c r="O9" s="34" t="n">
        <f aca="false">IF(N9=0,0,P9/N9)</f>
        <v>2.34254</v>
      </c>
      <c r="P9" s="27" t="n">
        <f aca="false">S9+V9</f>
        <v>15689440.41226</v>
      </c>
      <c r="Q9" s="40" t="n">
        <v>6697619</v>
      </c>
      <c r="R9" s="34" t="n">
        <v>2.34254</v>
      </c>
      <c r="S9" s="39" t="n">
        <f aca="false">Q9*R9</f>
        <v>15689440.41226</v>
      </c>
      <c r="T9" s="40"/>
      <c r="U9" s="34"/>
      <c r="V9" s="39" t="n">
        <f aca="false">T9*U9</f>
        <v>0</v>
      </c>
    </row>
    <row r="10" s="12" customFormat="true" ht="12.75" hidden="false" customHeight="false" outlineLevel="0" collapsed="false">
      <c r="A10" s="37" t="s">
        <v>16</v>
      </c>
      <c r="B10" s="25"/>
      <c r="C10" s="26"/>
      <c r="D10" s="27" t="n">
        <f aca="false">B10*C10</f>
        <v>0</v>
      </c>
      <c r="E10" s="38" t="n">
        <f aca="false">H10+K10</f>
        <v>4595</v>
      </c>
      <c r="F10" s="34" t="n">
        <f aca="false">IF(E10=0,0,G10/E10)</f>
        <v>0.09</v>
      </c>
      <c r="G10" s="39" t="n">
        <f aca="false">J10+M10</f>
        <v>413.55</v>
      </c>
      <c r="H10" s="40" t="n">
        <v>4595</v>
      </c>
      <c r="I10" s="34" t="n">
        <v>0.09</v>
      </c>
      <c r="J10" s="39" t="n">
        <f aca="false">H10*I10</f>
        <v>413.55</v>
      </c>
      <c r="K10" s="33"/>
      <c r="L10" s="34"/>
      <c r="M10" s="27" t="n">
        <f aca="false">K10*L10</f>
        <v>0</v>
      </c>
      <c r="N10" s="38" t="n">
        <f aca="false">Q10+T10</f>
        <v>15208730</v>
      </c>
      <c r="O10" s="34" t="n">
        <f aca="false">IF(N10=0,0,P10/N10)</f>
        <v>2.16016246229633</v>
      </c>
      <c r="P10" s="27" t="n">
        <f aca="false">S10+V10</f>
        <v>32853327.6452</v>
      </c>
      <c r="Q10" s="40" t="n">
        <v>12648000</v>
      </c>
      <c r="R10" s="34" t="n">
        <v>2.1563</v>
      </c>
      <c r="S10" s="39" t="n">
        <f aca="false">Q10*R10</f>
        <v>27272882.4</v>
      </c>
      <c r="T10" s="38" t="n">
        <v>2560730</v>
      </c>
      <c r="U10" s="34" t="n">
        <v>2.17924</v>
      </c>
      <c r="V10" s="39" t="n">
        <f aca="false">T10*U10</f>
        <v>5580445.2452</v>
      </c>
    </row>
    <row r="11" s="12" customFormat="true" ht="12.75" hidden="false" customHeight="false" outlineLevel="0" collapsed="false">
      <c r="A11" s="37" t="s">
        <v>17</v>
      </c>
      <c r="B11" s="25"/>
      <c r="C11" s="26"/>
      <c r="D11" s="27" t="n">
        <f aca="false">B11*C11</f>
        <v>0</v>
      </c>
      <c r="E11" s="38" t="n">
        <f aca="false">H11+K11</f>
        <v>1492</v>
      </c>
      <c r="F11" s="34" t="n">
        <f aca="false">IF(E11=0,0,G11/E11)</f>
        <v>0.13002</v>
      </c>
      <c r="G11" s="39" t="n">
        <f aca="false">J11+M11</f>
        <v>193.98984</v>
      </c>
      <c r="H11" s="41" t="n">
        <v>1492</v>
      </c>
      <c r="I11" s="34" t="n">
        <v>0.13002</v>
      </c>
      <c r="J11" s="39" t="n">
        <f aca="false">H11*I11</f>
        <v>193.98984</v>
      </c>
      <c r="K11" s="33"/>
      <c r="L11" s="34"/>
      <c r="M11" s="27" t="n">
        <f aca="false">K11*L11</f>
        <v>0</v>
      </c>
      <c r="N11" s="38" t="n">
        <f aca="false">Q11+T11</f>
        <v>0</v>
      </c>
      <c r="O11" s="34" t="n">
        <f aca="false">IF(N11=0,0,P11/N11)</f>
        <v>0</v>
      </c>
      <c r="P11" s="27" t="n">
        <f aca="false">S11+V11</f>
        <v>0</v>
      </c>
      <c r="Q11" s="41" t="n">
        <v>0</v>
      </c>
      <c r="R11" s="34" t="n">
        <v>0</v>
      </c>
      <c r="S11" s="39" t="n">
        <f aca="false">Q11*R11</f>
        <v>0</v>
      </c>
      <c r="T11" s="38"/>
      <c r="U11" s="34"/>
      <c r="V11" s="39" t="n">
        <f aca="false">T11*U11</f>
        <v>0</v>
      </c>
    </row>
    <row r="12" s="12" customFormat="true" ht="12.75" hidden="false" customHeight="false" outlineLevel="0" collapsed="false">
      <c r="A12" s="37" t="s">
        <v>18</v>
      </c>
      <c r="B12" s="25"/>
      <c r="C12" s="26"/>
      <c r="D12" s="27" t="n">
        <f aca="false">B12*C12</f>
        <v>0</v>
      </c>
      <c r="E12" s="38" t="n">
        <f aca="false">H12+K12</f>
        <v>1118</v>
      </c>
      <c r="F12" s="34" t="n">
        <f aca="false">IF(E12=0,0,G12/E12)</f>
        <v>0.13002</v>
      </c>
      <c r="G12" s="39" t="n">
        <f aca="false">J12+M12</f>
        <v>145.36236</v>
      </c>
      <c r="H12" s="40" t="n">
        <v>1118</v>
      </c>
      <c r="I12" s="34" t="n">
        <v>0.13002</v>
      </c>
      <c r="J12" s="39" t="n">
        <f aca="false">H12*I12</f>
        <v>145.36236</v>
      </c>
      <c r="K12" s="33"/>
      <c r="L12" s="34"/>
      <c r="M12" s="27" t="n">
        <f aca="false">K12*L12</f>
        <v>0</v>
      </c>
      <c r="N12" s="38" t="n">
        <f aca="false">Q12+T12</f>
        <v>5867633</v>
      </c>
      <c r="O12" s="34" t="n">
        <f aca="false">IF(N12=0,0,P12/N12)</f>
        <v>2.0671</v>
      </c>
      <c r="P12" s="27" t="n">
        <f aca="false">S12+V12</f>
        <v>12128984.1743</v>
      </c>
      <c r="Q12" s="40" t="n">
        <v>5867633</v>
      </c>
      <c r="R12" s="34" t="n">
        <v>2.0671</v>
      </c>
      <c r="S12" s="39" t="n">
        <f aca="false">Q12*R12</f>
        <v>12128984.1743</v>
      </c>
      <c r="T12" s="38" t="n">
        <v>0</v>
      </c>
      <c r="U12" s="34" t="n">
        <v>0</v>
      </c>
      <c r="V12" s="39" t="n">
        <f aca="false">T12*U12</f>
        <v>0</v>
      </c>
    </row>
    <row r="13" s="12" customFormat="true" ht="12.75" hidden="false" customHeight="false" outlineLevel="0" collapsed="false">
      <c r="A13" s="37" t="s">
        <v>19</v>
      </c>
      <c r="B13" s="25"/>
      <c r="C13" s="26"/>
      <c r="D13" s="27" t="n">
        <f aca="false">B13*C13</f>
        <v>0</v>
      </c>
      <c r="E13" s="38" t="n">
        <f aca="false">H13+K13</f>
        <v>2317</v>
      </c>
      <c r="F13" s="34" t="n">
        <f aca="false">IF(E13=0,0,G13/E13)</f>
        <v>0.11</v>
      </c>
      <c r="G13" s="39" t="n">
        <f aca="false">J13+M13</f>
        <v>254.87</v>
      </c>
      <c r="H13" s="40" t="n">
        <v>2317</v>
      </c>
      <c r="I13" s="34" t="n">
        <v>0.11</v>
      </c>
      <c r="J13" s="39" t="n">
        <f aca="false">H13*I13</f>
        <v>254.87</v>
      </c>
      <c r="K13" s="33"/>
      <c r="L13" s="34"/>
      <c r="M13" s="27" t="n">
        <f aca="false">K13*L13</f>
        <v>0</v>
      </c>
      <c r="N13" s="38" t="n">
        <f aca="false">Q13+T13</f>
        <v>778340</v>
      </c>
      <c r="O13" s="34" t="n">
        <f aca="false">IF(N13=0,0,P13/N13)</f>
        <v>2.10706</v>
      </c>
      <c r="P13" s="27" t="n">
        <f aca="false">S13+V13</f>
        <v>1640009.0804</v>
      </c>
      <c r="Q13" s="40" t="n">
        <v>778340</v>
      </c>
      <c r="R13" s="34" t="n">
        <v>2.10706</v>
      </c>
      <c r="S13" s="39" t="n">
        <f aca="false">Q13*R13</f>
        <v>1640009.0804</v>
      </c>
      <c r="T13" s="38"/>
      <c r="U13" s="34"/>
      <c r="V13" s="39" t="n">
        <f aca="false">T13*U13</f>
        <v>0</v>
      </c>
    </row>
    <row r="14" s="12" customFormat="true" ht="12.75" hidden="false" customHeight="false" outlineLevel="0" collapsed="false">
      <c r="A14" s="37" t="s">
        <v>20</v>
      </c>
      <c r="B14" s="25"/>
      <c r="C14" s="26"/>
      <c r="D14" s="27" t="n">
        <f aca="false">B14*C14</f>
        <v>0</v>
      </c>
      <c r="E14" s="38" t="n">
        <f aca="false">H14+K14</f>
        <v>5446</v>
      </c>
      <c r="F14" s="34" t="n">
        <f aca="false">IF(E14=0,0,G14/E14)</f>
        <v>0.2</v>
      </c>
      <c r="G14" s="39" t="n">
        <f aca="false">J14+M14</f>
        <v>1089.2</v>
      </c>
      <c r="H14" s="40" t="n">
        <v>5446</v>
      </c>
      <c r="I14" s="34" t="n">
        <v>0.2</v>
      </c>
      <c r="J14" s="39" t="n">
        <f aca="false">H14*I14</f>
        <v>1089.2</v>
      </c>
      <c r="K14" s="33"/>
      <c r="L14" s="34"/>
      <c r="M14" s="27" t="n">
        <f aca="false">K14*L14</f>
        <v>0</v>
      </c>
      <c r="N14" s="38" t="n">
        <f aca="false">Q14+T14</f>
        <v>10221193</v>
      </c>
      <c r="O14" s="34" t="n">
        <f aca="false">IF(N14=0,0,P14/N14)</f>
        <v>2.2853364774924</v>
      </c>
      <c r="P14" s="27" t="n">
        <f aca="false">S14+V14</f>
        <v>23358865.20639</v>
      </c>
      <c r="Q14" s="40" t="n">
        <v>5370100</v>
      </c>
      <c r="R14" s="34" t="n">
        <v>2.31705</v>
      </c>
      <c r="S14" s="39" t="n">
        <f aca="false">Q14*R14</f>
        <v>12442790.205</v>
      </c>
      <c r="T14" s="38" t="n">
        <v>4851093</v>
      </c>
      <c r="U14" s="34" t="n">
        <v>2.25023</v>
      </c>
      <c r="V14" s="39" t="n">
        <f aca="false">T14*U14</f>
        <v>10916075.00139</v>
      </c>
    </row>
    <row r="15" s="12" customFormat="true" ht="12.75" hidden="false" customHeight="false" outlineLevel="0" collapsed="false">
      <c r="A15" s="37" t="s">
        <v>21</v>
      </c>
      <c r="B15" s="25"/>
      <c r="C15" s="26"/>
      <c r="D15" s="27" t="n">
        <f aca="false">B15*C15</f>
        <v>0</v>
      </c>
      <c r="E15" s="38" t="n">
        <f aca="false">H15+K15</f>
        <v>1128</v>
      </c>
      <c r="F15" s="34" t="n">
        <f aca="false">IF(E15=0,0,G15/E15)</f>
        <v>0.19</v>
      </c>
      <c r="G15" s="39" t="n">
        <f aca="false">J15+M15</f>
        <v>214.32</v>
      </c>
      <c r="H15" s="40" t="n">
        <v>1128</v>
      </c>
      <c r="I15" s="34" t="n">
        <v>0.19</v>
      </c>
      <c r="J15" s="39" t="n">
        <f aca="false">H15*I15</f>
        <v>214.32</v>
      </c>
      <c r="K15" s="33"/>
      <c r="L15" s="34"/>
      <c r="M15" s="27" t="n">
        <f aca="false">K15*L15</f>
        <v>0</v>
      </c>
      <c r="N15" s="38" t="n">
        <f aca="false">Q15+T15</f>
        <v>6896176</v>
      </c>
      <c r="O15" s="34" t="n">
        <f aca="false">IF(N15=0,0,P15/N15)</f>
        <v>2.41901649397579</v>
      </c>
      <c r="P15" s="27" t="n">
        <f aca="false">S15+V15</f>
        <v>16681963.48936</v>
      </c>
      <c r="Q15" s="40" t="n">
        <v>6853500</v>
      </c>
      <c r="R15" s="34" t="n">
        <v>2.41943</v>
      </c>
      <c r="S15" s="39" t="n">
        <f aca="false">Q15*R15</f>
        <v>16581563.505</v>
      </c>
      <c r="T15" s="38" t="n">
        <v>42676</v>
      </c>
      <c r="U15" s="34" t="n">
        <v>2.35261</v>
      </c>
      <c r="V15" s="39" t="n">
        <f aca="false">T15*U15</f>
        <v>100399.98436</v>
      </c>
    </row>
    <row r="16" s="12" customFormat="true" ht="12.75" hidden="false" customHeight="false" outlineLevel="0" collapsed="false">
      <c r="A16" s="37" t="s">
        <v>22</v>
      </c>
      <c r="B16" s="25"/>
      <c r="C16" s="26"/>
      <c r="D16" s="27" t="n">
        <f aca="false">B16*C16</f>
        <v>0</v>
      </c>
      <c r="E16" s="38" t="n">
        <f aca="false">H16+K16</f>
        <v>7262</v>
      </c>
      <c r="F16" s="34" t="n">
        <f aca="false">IF(E16=0,0,G16/E16)</f>
        <v>0.2</v>
      </c>
      <c r="G16" s="39" t="n">
        <f aca="false">J16+M16</f>
        <v>1452.4</v>
      </c>
      <c r="H16" s="40" t="n">
        <v>7262</v>
      </c>
      <c r="I16" s="34" t="n">
        <v>0.2</v>
      </c>
      <c r="J16" s="39" t="n">
        <f aca="false">H16*I16</f>
        <v>1452.4</v>
      </c>
      <c r="K16" s="33"/>
      <c r="L16" s="34"/>
      <c r="M16" s="27" t="n">
        <f aca="false">K16*L16</f>
        <v>0</v>
      </c>
      <c r="N16" s="38" t="n">
        <f aca="false">Q16+T16</f>
        <v>11079744</v>
      </c>
      <c r="O16" s="34" t="n">
        <f aca="false">IF(N16=0,0,P16/N16)</f>
        <v>2.78709</v>
      </c>
      <c r="P16" s="27" t="n">
        <f aca="false">S16+V16</f>
        <v>30880243.70496</v>
      </c>
      <c r="Q16" s="40" t="n">
        <v>11079744</v>
      </c>
      <c r="R16" s="34" t="n">
        <v>2.78709</v>
      </c>
      <c r="S16" s="39" t="n">
        <f aca="false">Q16*R16</f>
        <v>30880243.70496</v>
      </c>
      <c r="T16" s="38"/>
      <c r="U16" s="34"/>
      <c r="V16" s="39" t="n">
        <f aca="false">T16*U16</f>
        <v>0</v>
      </c>
    </row>
    <row r="17" s="12" customFormat="true" ht="12.75" hidden="false" customHeight="false" outlineLevel="0" collapsed="false">
      <c r="A17" s="37" t="s">
        <v>23</v>
      </c>
      <c r="B17" s="25"/>
      <c r="C17" s="26"/>
      <c r="D17" s="27" t="n">
        <f aca="false">B17*C17</f>
        <v>0</v>
      </c>
      <c r="E17" s="38" t="n">
        <f aca="false">H17+K17</f>
        <v>0</v>
      </c>
      <c r="F17" s="34" t="n">
        <f aca="false">IF(E17=0,0,G17/E17)</f>
        <v>0</v>
      </c>
      <c r="G17" s="39" t="n">
        <f aca="false">J17+M17</f>
        <v>0</v>
      </c>
      <c r="H17" s="40"/>
      <c r="I17" s="34"/>
      <c r="J17" s="39" t="n">
        <f aca="false">H17*I17</f>
        <v>0</v>
      </c>
      <c r="K17" s="33"/>
      <c r="L17" s="34"/>
      <c r="M17" s="27" t="n">
        <f aca="false">K17*L17</f>
        <v>0</v>
      </c>
      <c r="N17" s="38" t="n">
        <f aca="false">Q17+T17</f>
        <v>16242455</v>
      </c>
      <c r="O17" s="34" t="n">
        <f aca="false">IF(N17=0,0,P17/N17)</f>
        <v>2.68253900802865</v>
      </c>
      <c r="P17" s="27" t="n">
        <f aca="false">S17+V17</f>
        <v>43571019.12365</v>
      </c>
      <c r="Q17" s="40" t="n">
        <v>14416700</v>
      </c>
      <c r="R17" s="34" t="n">
        <v>2.69005</v>
      </c>
      <c r="S17" s="39" t="n">
        <f aca="false">Q17*R17</f>
        <v>38781643.835</v>
      </c>
      <c r="T17" s="38" t="n">
        <v>1825755</v>
      </c>
      <c r="U17" s="34" t="n">
        <v>2.62323</v>
      </c>
      <c r="V17" s="39" t="n">
        <f aca="false">T17*U17</f>
        <v>4789375.28865</v>
      </c>
    </row>
    <row r="18" s="12" customFormat="true" ht="12.75" hidden="false" customHeight="false" outlineLevel="0" collapsed="false">
      <c r="A18" s="37" t="s">
        <v>24</v>
      </c>
      <c r="B18" s="25"/>
      <c r="C18" s="26"/>
      <c r="D18" s="27" t="n">
        <f aca="false">B18*C18</f>
        <v>0</v>
      </c>
      <c r="E18" s="38" t="n">
        <f aca="false">H18+K18</f>
        <v>0</v>
      </c>
      <c r="F18" s="34" t="n">
        <f aca="false">IF(E18=0,0,G18/E18)</f>
        <v>0</v>
      </c>
      <c r="G18" s="39" t="n">
        <f aca="false">J18+M18</f>
        <v>0</v>
      </c>
      <c r="H18" s="40"/>
      <c r="I18" s="34"/>
      <c r="J18" s="39" t="n">
        <f aca="false">H18*I18</f>
        <v>0</v>
      </c>
      <c r="K18" s="33"/>
      <c r="L18" s="34"/>
      <c r="M18" s="27" t="n">
        <f aca="false">K18*L18</f>
        <v>0</v>
      </c>
      <c r="N18" s="38" t="n">
        <f aca="false">Q18+T18</f>
        <v>17758430</v>
      </c>
      <c r="O18" s="34" t="n">
        <f aca="false">IF(N18=0,0,P18/N18)</f>
        <v>2.61991087154664</v>
      </c>
      <c r="P18" s="27" t="n">
        <f aca="false">S18+V18</f>
        <v>46525503.8186</v>
      </c>
      <c r="Q18" s="40" t="n">
        <v>17511500</v>
      </c>
      <c r="R18" s="34" t="n">
        <v>2.62084</v>
      </c>
      <c r="S18" s="39" t="n">
        <f aca="false">Q18*R18</f>
        <v>45894839.66</v>
      </c>
      <c r="T18" s="38" t="n">
        <v>246930</v>
      </c>
      <c r="U18" s="34" t="n">
        <v>2.55402</v>
      </c>
      <c r="V18" s="39" t="n">
        <f aca="false">T18*U18</f>
        <v>630664.1586</v>
      </c>
    </row>
    <row r="19" s="12" customFormat="true" ht="13.5" hidden="false" customHeight="false" outlineLevel="0" collapsed="false">
      <c r="A19" s="42" t="s">
        <v>25</v>
      </c>
      <c r="B19" s="25"/>
      <c r="C19" s="26"/>
      <c r="D19" s="27" t="n">
        <f aca="false">B19*C19</f>
        <v>0</v>
      </c>
      <c r="E19" s="43" t="n">
        <f aca="false">H19+K19</f>
        <v>0</v>
      </c>
      <c r="F19" s="44" t="n">
        <f aca="false">IF(E19=0,0,G19/E19)</f>
        <v>0</v>
      </c>
      <c r="G19" s="45" t="n">
        <f aca="false">J19+M19</f>
        <v>0</v>
      </c>
      <c r="H19" s="46"/>
      <c r="I19" s="44"/>
      <c r="J19" s="45" t="n">
        <f aca="false">H19*I19</f>
        <v>0</v>
      </c>
      <c r="K19" s="33"/>
      <c r="L19" s="34"/>
      <c r="M19" s="27" t="n">
        <f aca="false">K19*L19</f>
        <v>0</v>
      </c>
      <c r="N19" s="43" t="n">
        <f aca="false">Q19+T19</f>
        <v>46171565</v>
      </c>
      <c r="O19" s="44" t="n">
        <f aca="false">IF(N19=0,0,P19/N19)</f>
        <v>2.3805732347095</v>
      </c>
      <c r="P19" s="47" t="n">
        <f aca="false">S19+V19</f>
        <v>109914791.84365</v>
      </c>
      <c r="Q19" s="46" t="n">
        <v>21671500</v>
      </c>
      <c r="R19" s="44" t="n">
        <v>2.41603</v>
      </c>
      <c r="S19" s="45" t="n">
        <f aca="false">Q19*R19</f>
        <v>52358994.145</v>
      </c>
      <c r="T19" s="43" t="n">
        <v>24500065</v>
      </c>
      <c r="U19" s="44" t="n">
        <v>2.34921</v>
      </c>
      <c r="V19" s="45" t="n">
        <f aca="false">T19*U19</f>
        <v>57555797.69865</v>
      </c>
    </row>
    <row r="20" s="6" customFormat="true" ht="13.5" hidden="false" customHeight="false" outlineLevel="0" collapsed="false">
      <c r="A20" s="48" t="s">
        <v>26</v>
      </c>
      <c r="B20" s="49" t="n">
        <f aca="false">IF(D20=0,0,D20/C20)</f>
        <v>0</v>
      </c>
      <c r="C20" s="50" t="n">
        <f aca="false">SUM(C8:C19)</f>
        <v>0</v>
      </c>
      <c r="D20" s="51" t="n">
        <f aca="false">SUM(D8:D19)</f>
        <v>0</v>
      </c>
      <c r="E20" s="52" t="n">
        <f aca="false">SUM(E8:E19)</f>
        <v>31668</v>
      </c>
      <c r="F20" s="53" t="n">
        <f aca="false">IF(E20=0,0,G20/E20)</f>
        <v>1.1263330554503</v>
      </c>
      <c r="G20" s="54" t="n">
        <f aca="false">SUM(G8:G19)</f>
        <v>35668.7152</v>
      </c>
      <c r="H20" s="52" t="n">
        <f aca="false">SUM(H8:H19)</f>
        <v>31668</v>
      </c>
      <c r="I20" s="53" t="n">
        <f aca="false">IF(H20=0,0,J20/H20)</f>
        <v>1.1263330554503</v>
      </c>
      <c r="J20" s="54" t="n">
        <f aca="false">SUM(J8:J19)</f>
        <v>35668.7152</v>
      </c>
      <c r="K20" s="55" t="n">
        <f aca="false">SUM(K8:K19)</f>
        <v>0</v>
      </c>
      <c r="L20" s="56" t="n">
        <f aca="false">IF(M20=0,0,M20/K20)</f>
        <v>0</v>
      </c>
      <c r="M20" s="57" t="n">
        <f aca="false">SUM(M8:M19)</f>
        <v>0</v>
      </c>
      <c r="N20" s="52" t="n">
        <f aca="false">SUM(N8:N19)</f>
        <v>146066992</v>
      </c>
      <c r="O20" s="53" t="n">
        <f aca="false">IF(N20=0,0,P20/N20)</f>
        <v>2.42259616720881</v>
      </c>
      <c r="P20" s="54" t="n">
        <f aca="false">SUM(P8:P19)</f>
        <v>353861334.97492</v>
      </c>
      <c r="Q20" s="52" t="n">
        <f aca="false">SUM(Q8:Q19)</f>
        <v>112039743</v>
      </c>
      <c r="R20" s="58" t="n">
        <f aca="false">IF(Q20=0,0,S20/Q20)</f>
        <v>2.44813644028146</v>
      </c>
      <c r="S20" s="59" t="n">
        <f aca="false">SUM(S8:S19)</f>
        <v>274288577.59807</v>
      </c>
      <c r="T20" s="60" t="n">
        <f aca="false">SUM(T8:T19)</f>
        <v>34027249</v>
      </c>
      <c r="U20" s="53" t="n">
        <f aca="false">IF(T20=0,0,V20/T20)</f>
        <v>2.33850104593674</v>
      </c>
      <c r="V20" s="54" t="n">
        <f aca="false">SUM(V8:V19)</f>
        <v>79572757.37685</v>
      </c>
    </row>
  </sheetData>
  <mergeCells count="11">
    <mergeCell ref="A2:V3"/>
    <mergeCell ref="A5:A7"/>
    <mergeCell ref="B5:D6"/>
    <mergeCell ref="E5:M5"/>
    <mergeCell ref="N5:V5"/>
    <mergeCell ref="E6:G6"/>
    <mergeCell ref="H6:J6"/>
    <mergeCell ref="K6:M6"/>
    <mergeCell ref="N6:P6"/>
    <mergeCell ref="Q6:S6"/>
    <mergeCell ref="T6:V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врилова Ирина Васильевна</cp:lastModifiedBy>
  <cp:lastPrinted>2018-02-07T14:35:21Z</cp:lastPrinted>
  <dcterms:modified xsi:type="dcterms:W3CDTF">2019-03-06T13:34:47Z</dcterms:modified>
  <cp:revision>0</cp:revision>
  <dc:subject/>
  <dc:title/>
</cp:coreProperties>
</file>